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0"/>
        <color rgb="FFFF0000"/>
        <rFont val="Arial"/>
        <family val="2"/>
      </rPr>
      <t xml:space="preserve">Latitude-longitude to c-square converter</t>
    </r>
    <r>
      <rPr>
        <sz val="10"/>
        <rFont val="Arial"/>
        <family val="0"/>
      </rPr>
      <t xml:space="preserve"> - MS Excel version (Tony Rees, 2 November 2005)</t>
    </r>
  </si>
  <si>
    <t xml:space="preserve">(This is the encoder; scroll down further for the decoder section)</t>
  </si>
  <si>
    <t xml:space="preserve">Instructions for use</t>
  </si>
  <si>
    <t xml:space="preserve">1. Type values for latitude and longitude (in decimal degrees) into top blue boxes, then press "enter"; equivalent c-square codes will be displayed at bottom.</t>
  </si>
  <si>
    <t xml:space="preserve">(Use negative values for latitude in southern hemisphere, and/or longitude in western hemisphere.)</t>
  </si>
  <si>
    <t xml:space="preserve">2. "Boundary adjustment factor" is invoked for latitude values -90/90, longitude values -180/180, i.e. the limiting cases.</t>
  </si>
  <si>
    <t xml:space="preserve">(The value does not matter unduly, so long as it is smaller than the size of the smallest square that will be requested.)</t>
  </si>
  <si>
    <t xml:space="preserve">3. Values of latitude outside the range -90&lt;&gt;90, longitude outside -180&lt;&gt;180 will produce an incorrect result.</t>
  </si>
  <si>
    <r>
      <rPr>
        <sz val="10"/>
        <rFont val="Arial"/>
        <family val="0"/>
      </rPr>
      <t xml:space="preserve">4. Additional information is available at </t>
    </r>
    <r>
      <rPr>
        <u val="single"/>
        <sz val="10"/>
        <rFont val="Arial"/>
        <family val="2"/>
      </rPr>
      <t xml:space="preserve">www.marine.csiro.au/csquares</t>
    </r>
    <r>
      <rPr>
        <sz val="10"/>
        <rFont val="Arial"/>
        <family val="0"/>
      </rPr>
      <t xml:space="preserve">. Please report any problems, potential improvements, etc. to Tony.Rees@csiro.au.</t>
    </r>
  </si>
  <si>
    <r>
      <rPr>
        <b val="true"/>
        <sz val="10"/>
        <rFont val="Arial"/>
        <family val="2"/>
      </rPr>
      <t xml:space="preserve">latitude</t>
    </r>
    <r>
      <rPr>
        <sz val="10"/>
        <rFont val="Arial"/>
        <family val="2"/>
      </rPr>
      <t xml:space="preserve"> (example: -42.85)</t>
    </r>
  </si>
  <si>
    <r>
      <rPr>
        <b val="true"/>
        <sz val="10"/>
        <rFont val="Arial"/>
        <family val="2"/>
      </rPr>
      <t xml:space="preserve">longitude</t>
    </r>
    <r>
      <rPr>
        <sz val="10"/>
        <rFont val="Arial"/>
        <family val="2"/>
      </rPr>
      <t xml:space="preserve"> (example: 147.28)</t>
    </r>
  </si>
  <si>
    <t xml:space="preserve">boundary adjustment factor</t>
  </si>
  <si>
    <t xml:space="preserve">boundary case adjustment</t>
  </si>
  <si>
    <t xml:space="preserve">absolute lat, lon values (adjusted if necessary)</t>
  </si>
  <si>
    <t xml:space="preserve">global, intermediate quadrant digits</t>
  </si>
  <si>
    <t xml:space="preserve">lat digits</t>
  </si>
  <si>
    <t xml:space="preserve">lon digits</t>
  </si>
  <si>
    <t xml:space="preserve">lat remainder (for next cycle) - on 0-10 scale</t>
  </si>
  <si>
    <t xml:space="preserve">lon remainder (for next cycle) - on 0-10 scale</t>
  </si>
  <si>
    <t xml:space="preserve">this cycle code</t>
  </si>
  <si>
    <t xml:space="preserve">global quadrant</t>
  </si>
  <si>
    <t xml:space="preserve">tens</t>
  </si>
  <si>
    <t xml:space="preserve">intermediate quadrant</t>
  </si>
  <si>
    <t xml:space="preserve">units</t>
  </si>
  <si>
    <t xml:space="preserve">tenths</t>
  </si>
  <si>
    <t xml:space="preserve">hundredths</t>
  </si>
  <si>
    <t xml:space="preserve">c-square codes:</t>
  </si>
  <si>
    <t xml:space="preserve">10 degree square</t>
  </si>
  <si>
    <t xml:space="preserve">5 degree square</t>
  </si>
  <si>
    <t xml:space="preserve">1 degree square</t>
  </si>
  <si>
    <t xml:space="preserve">0.5 degree square</t>
  </si>
  <si>
    <t xml:space="preserve">0.1 degree square</t>
  </si>
  <si>
    <t xml:space="preserve">0.05 degree square</t>
  </si>
  <si>
    <t xml:space="preserve">0.01 degree square</t>
  </si>
  <si>
    <r>
      <rPr>
        <b val="true"/>
        <sz val="10"/>
        <color rgb="FFFF0000"/>
        <rFont val="Arial"/>
        <family val="2"/>
      </rPr>
      <t xml:space="preserve">C-square to latitude-longitude (bounding box) converter</t>
    </r>
    <r>
      <rPr>
        <sz val="10"/>
        <rFont val="Arial"/>
        <family val="0"/>
      </rPr>
      <t xml:space="preserve"> - MS Excel version (Tony Rees, 2 November 2005)</t>
    </r>
  </si>
  <si>
    <t xml:space="preserve">1. Type a valid c-square code into top blue box, then press "enter"; relevant bounding coordinates will be displayed in orange boxes at bottom.</t>
  </si>
  <si>
    <t xml:space="preserve">(Note, negative values for latitude indicate decimal degrees south, for longitude indicate decimal degrees west.)</t>
  </si>
  <si>
    <t xml:space="preserve">2. This worksheet does not undertake code validation; non-valid or incorrectly constructed codes will produce an incorrect result.</t>
  </si>
  <si>
    <r>
      <rPr>
        <sz val="10"/>
        <rFont val="Arial"/>
        <family val="0"/>
      </rPr>
      <t xml:space="preserve">3. Additional information is available at </t>
    </r>
    <r>
      <rPr>
        <u val="single"/>
        <sz val="10"/>
        <rFont val="Arial"/>
        <family val="2"/>
      </rPr>
      <t xml:space="preserve">www.marine.csiro.au/csquares</t>
    </r>
    <r>
      <rPr>
        <sz val="10"/>
        <rFont val="Arial"/>
        <family val="0"/>
      </rPr>
      <t xml:space="preserve">. Please report any problems, potential improvements, etc. to Tony.Rees@csiro.au.</t>
    </r>
  </si>
  <si>
    <r>
      <rPr>
        <b val="true"/>
        <sz val="10"/>
        <rFont val="Arial"/>
        <family val="2"/>
      </rPr>
      <t xml:space="preserve">C-square code</t>
    </r>
    <r>
      <rPr>
        <sz val="10"/>
        <rFont val="Arial"/>
        <family val="0"/>
      </rPr>
      <t xml:space="preserve"> (example formats: 3414 or 3414:2 or 3414:227 or 3414:227:3 or 3414:227:382 or 3414:227:382:4 or 3414:227:382:458)</t>
    </r>
  </si>
  <si>
    <t xml:space="preserve">quadrant digits</t>
  </si>
  <si>
    <t xml:space="preserve">intermediate quadrant - latitude (0=low, 1=high)</t>
  </si>
  <si>
    <t xml:space="preserve">intermediate quadrant - longitude (0=low, 1=high)</t>
  </si>
  <si>
    <t xml:space="preserve">3414:227:382:458</t>
  </si>
  <si>
    <t xml:space="preserve">length (chars)</t>
  </si>
  <si>
    <t xml:space="preserve">resolution (degrees)</t>
  </si>
  <si>
    <t xml:space="preserve">global quadrant - latitude (-1/1)</t>
  </si>
  <si>
    <t xml:space="preserve">global quadrant - longitude (-1/1)</t>
  </si>
  <si>
    <t xml:space="preserve">Bounding coordinates:</t>
  </si>
  <si>
    <t xml:space="preserve">N limit</t>
  </si>
  <si>
    <t xml:space="preserve">S limit</t>
  </si>
  <si>
    <t xml:space="preserve">W limit</t>
  </si>
  <si>
    <t xml:space="preserve">E limit</t>
  </si>
  <si>
    <t xml:space="preserve">Centre latitude (decimal degrees)</t>
  </si>
  <si>
    <t xml:space="preserve">Centre longitude (decimal degr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6" min="5" style="2" width="14.41"/>
    <col collapsed="false" customWidth="true" hidden="false" outlineLevel="0" max="7" min="7" style="1" width="16.42"/>
    <col collapsed="false" customWidth="true" hidden="false" outlineLevel="0" max="8" min="8" style="1" width="17.99"/>
    <col collapsed="false" customWidth="false" hidden="false" outlineLevel="0" max="257" min="9" style="1" width="21.28"/>
  </cols>
  <sheetData>
    <row r="1" customFormat="false" ht="12.75" hidden="false" customHeight="false" outlineLevel="0" collapsed="false">
      <c r="A1" s="3" t="s">
        <v>0</v>
      </c>
      <c r="D1" s="4"/>
    </row>
    <row r="2" customFormat="false" ht="12.75" hidden="false" customHeight="false" outlineLevel="0" collapsed="false">
      <c r="A2" s="5" t="s">
        <v>1</v>
      </c>
      <c r="D2" s="4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5" t="s">
        <v>7</v>
      </c>
    </row>
    <row r="9" customFormat="false" ht="12.75" hidden="false" customHeight="false" outlineLevel="0" collapsed="false">
      <c r="A9" s="5" t="s">
        <v>8</v>
      </c>
    </row>
    <row r="10" customFormat="false" ht="38.25" hidden="false" customHeight="false" outlineLevel="0" collapsed="false">
      <c r="A10" s="7"/>
      <c r="B10" s="8"/>
      <c r="C10" s="9" t="s">
        <v>9</v>
      </c>
      <c r="D10" s="9" t="s">
        <v>10</v>
      </c>
      <c r="E10" s="10"/>
      <c r="F10" s="11" t="s">
        <v>11</v>
      </c>
      <c r="G10" s="8"/>
      <c r="H10" s="12"/>
    </row>
    <row r="11" customFormat="false" ht="12.75" hidden="false" customHeight="false" outlineLevel="0" collapsed="false">
      <c r="A11" s="13"/>
      <c r="B11" s="14"/>
      <c r="C11" s="15" t="n">
        <v>-42.85</v>
      </c>
      <c r="D11" s="15" t="n">
        <v>147.28</v>
      </c>
      <c r="E11" s="16"/>
      <c r="F11" s="17" t="n">
        <v>1E-006</v>
      </c>
      <c r="G11" s="18"/>
      <c r="H11" s="19"/>
    </row>
    <row r="12" customFormat="false" ht="25.5" hidden="false" customHeight="false" outlineLevel="0" collapsed="false">
      <c r="A12" s="13"/>
      <c r="B12" s="20" t="s">
        <v>12</v>
      </c>
      <c r="C12" s="17" t="n">
        <f aca="false">(TRUNC((ABS(C11)+10)/100))*F11</f>
        <v>0</v>
      </c>
      <c r="D12" s="17" t="n">
        <f aca="false">(TRUNC((ABS(D11)+20)/200))*F11</f>
        <v>0</v>
      </c>
      <c r="E12" s="16"/>
      <c r="F12" s="16"/>
      <c r="G12" s="21"/>
      <c r="H12" s="22"/>
    </row>
    <row r="13" customFormat="false" ht="38.25" hidden="false" customHeight="false" outlineLevel="0" collapsed="false">
      <c r="A13" s="13"/>
      <c r="B13" s="20" t="s">
        <v>13</v>
      </c>
      <c r="C13" s="17" t="n">
        <f aca="false">ABS(C11)-C12</f>
        <v>42.85</v>
      </c>
      <c r="D13" s="17" t="n">
        <f aca="false">ABS(D11)-D12</f>
        <v>147.28</v>
      </c>
      <c r="E13" s="16"/>
      <c r="F13" s="16"/>
      <c r="G13" s="21"/>
      <c r="H13" s="22"/>
    </row>
    <row r="14" customFormat="false" ht="12.75" hidden="false" customHeight="false" outlineLevel="0" collapsed="false">
      <c r="A14" s="13"/>
      <c r="B14" s="20"/>
      <c r="C14" s="14"/>
      <c r="D14" s="14"/>
      <c r="E14" s="16"/>
      <c r="F14" s="16"/>
      <c r="G14" s="21"/>
      <c r="H14" s="22"/>
    </row>
    <row r="15" s="4" customFormat="true" ht="38.25" hidden="false" customHeight="false" outlineLevel="0" collapsed="false">
      <c r="A15" s="23"/>
      <c r="B15" s="20" t="s">
        <v>14</v>
      </c>
      <c r="C15" s="20" t="s">
        <v>15</v>
      </c>
      <c r="D15" s="20" t="s">
        <v>16</v>
      </c>
      <c r="E15" s="24" t="s">
        <v>17</v>
      </c>
      <c r="F15" s="24" t="s">
        <v>18</v>
      </c>
      <c r="G15" s="20" t="s">
        <v>19</v>
      </c>
      <c r="H15" s="25"/>
    </row>
    <row r="16" customFormat="false" ht="12.75" hidden="false" customHeight="false" outlineLevel="0" collapsed="false">
      <c r="A16" s="26" t="s">
        <v>20</v>
      </c>
      <c r="B16" s="27" t="n">
        <f aca="false">4-(((2*TRUNC(1+(D11/200)))-1)*((2*TRUNC(1+(C11/200)))+1))</f>
        <v>3</v>
      </c>
      <c r="C16" s="27" t="n">
        <f aca="false">TRUNC(C13/10)</f>
        <v>4</v>
      </c>
      <c r="D16" s="27" t="n">
        <f aca="false">TRUNC(D13/10)</f>
        <v>14</v>
      </c>
      <c r="E16" s="17" t="n">
        <f aca="false">ROUND(C13-(C16*10),7)</f>
        <v>2.85</v>
      </c>
      <c r="F16" s="17" t="n">
        <f aca="false">ROUND(D13-(D16*10),7)</f>
        <v>7.28</v>
      </c>
      <c r="G16" s="28" t="n">
        <f aca="false">(B16*1000)+(C16*100)+D16</f>
        <v>3414</v>
      </c>
      <c r="H16" s="25" t="s">
        <v>21</v>
      </c>
    </row>
    <row r="17" customFormat="false" ht="12.75" hidden="false" customHeight="false" outlineLevel="0" collapsed="false">
      <c r="A17" s="26" t="s">
        <v>22</v>
      </c>
      <c r="B17" s="27" t="n">
        <f aca="false">(2*TRUNC(E16*0.2))+TRUNC(F16*0.2)+1</f>
        <v>2</v>
      </c>
      <c r="C17" s="27" t="n">
        <f aca="false">TRUNC(E16)</f>
        <v>2</v>
      </c>
      <c r="D17" s="27" t="n">
        <f aca="false">TRUNC(F16)</f>
        <v>7</v>
      </c>
      <c r="E17" s="17" t="n">
        <f aca="false">ROUND((E16-C17)*10,7)</f>
        <v>8.5</v>
      </c>
      <c r="F17" s="17" t="n">
        <f aca="false">ROUND((F16-D17)*10,7)</f>
        <v>2.8</v>
      </c>
      <c r="G17" s="28" t="n">
        <f aca="false">(B17*100)+(C17*10)+D17</f>
        <v>227</v>
      </c>
      <c r="H17" s="25" t="s">
        <v>23</v>
      </c>
    </row>
    <row r="18" customFormat="false" ht="12.75" hidden="false" customHeight="false" outlineLevel="0" collapsed="false">
      <c r="A18" s="26" t="s">
        <v>22</v>
      </c>
      <c r="B18" s="27" t="n">
        <f aca="false">(2*TRUNC(E17*0.2))+TRUNC(F17*0.2)+1</f>
        <v>3</v>
      </c>
      <c r="C18" s="27" t="n">
        <f aca="false">TRUNC(E17)</f>
        <v>8</v>
      </c>
      <c r="D18" s="27" t="n">
        <f aca="false">TRUNC(F17)</f>
        <v>2</v>
      </c>
      <c r="E18" s="17" t="n">
        <f aca="false">ROUND((E17-C18)*10,7)</f>
        <v>5</v>
      </c>
      <c r="F18" s="17" t="n">
        <f aca="false">ROUND((F17-D18)*10,7)</f>
        <v>8</v>
      </c>
      <c r="G18" s="28" t="n">
        <f aca="false">(B18*100)+(C18*10)+D18</f>
        <v>382</v>
      </c>
      <c r="H18" s="25" t="s">
        <v>24</v>
      </c>
    </row>
    <row r="19" customFormat="false" ht="12.75" hidden="false" customHeight="false" outlineLevel="0" collapsed="false">
      <c r="A19" s="26" t="s">
        <v>22</v>
      </c>
      <c r="B19" s="27" t="n">
        <f aca="false">(2*TRUNC(E18*0.2))+TRUNC(F18*0.2)+1</f>
        <v>4</v>
      </c>
      <c r="C19" s="27" t="n">
        <f aca="false">TRUNC(E18)</f>
        <v>5</v>
      </c>
      <c r="D19" s="27" t="n">
        <f aca="false">TRUNC(F18)</f>
        <v>8</v>
      </c>
      <c r="E19" s="17" t="n">
        <f aca="false">ROUND((E18-C19)*10,7)</f>
        <v>0</v>
      </c>
      <c r="F19" s="17" t="n">
        <f aca="false">ROUND((F18-D19)*10,7)</f>
        <v>0</v>
      </c>
      <c r="G19" s="28" t="n">
        <f aca="false">(B19*100)+(C19*10)+D19</f>
        <v>458</v>
      </c>
      <c r="H19" s="25" t="s">
        <v>25</v>
      </c>
    </row>
    <row r="20" customFormat="false" ht="12.75" hidden="false" customHeight="false" outlineLevel="0" collapsed="false">
      <c r="A20" s="26"/>
      <c r="B20" s="29"/>
      <c r="C20" s="30"/>
      <c r="D20" s="30"/>
      <c r="E20" s="31"/>
      <c r="F20" s="31"/>
      <c r="G20" s="30"/>
      <c r="H20" s="25"/>
    </row>
    <row r="21" customFormat="false" ht="12.75" hidden="false" customHeight="false" outlineLevel="0" collapsed="false">
      <c r="A21" s="32" t="s">
        <v>26</v>
      </c>
      <c r="B21" s="21"/>
      <c r="C21" s="21"/>
      <c r="D21" s="21"/>
      <c r="E21" s="16"/>
      <c r="F21" s="16"/>
      <c r="G21" s="21"/>
      <c r="H21" s="22"/>
    </row>
    <row r="22" customFormat="false" ht="12.75" hidden="false" customHeight="false" outlineLevel="0" collapsed="false">
      <c r="A22" s="33" t="s">
        <v>27</v>
      </c>
      <c r="B22" s="34" t="n">
        <f aca="false">G16</f>
        <v>3414</v>
      </c>
      <c r="C22" s="21"/>
      <c r="D22" s="21"/>
      <c r="E22" s="16"/>
      <c r="F22" s="16"/>
      <c r="G22" s="21"/>
      <c r="H22" s="22"/>
    </row>
    <row r="23" customFormat="false" ht="12.75" hidden="false" customHeight="false" outlineLevel="0" collapsed="false">
      <c r="A23" s="33" t="s">
        <v>28</v>
      </c>
      <c r="B23" s="34" t="str">
        <f aca="false">G16&amp;":"&amp;B17</f>
        <v>3414:2</v>
      </c>
      <c r="C23" s="21"/>
      <c r="D23" s="21"/>
      <c r="E23" s="16"/>
      <c r="F23" s="16"/>
      <c r="G23" s="21"/>
      <c r="H23" s="22"/>
    </row>
    <row r="24" customFormat="false" ht="12.75" hidden="false" customHeight="false" outlineLevel="0" collapsed="false">
      <c r="A24" s="33" t="s">
        <v>29</v>
      </c>
      <c r="B24" s="34" t="str">
        <f aca="false">G16&amp;":"&amp;G17</f>
        <v>3414:227</v>
      </c>
      <c r="C24" s="21"/>
      <c r="D24" s="21"/>
      <c r="E24" s="16"/>
      <c r="F24" s="16"/>
      <c r="G24" s="21"/>
      <c r="H24" s="22"/>
    </row>
    <row r="25" customFormat="false" ht="12.75" hidden="false" customHeight="false" outlineLevel="0" collapsed="false">
      <c r="A25" s="33" t="s">
        <v>30</v>
      </c>
      <c r="B25" s="34" t="str">
        <f aca="false">G16&amp;":"&amp;G17&amp;":"&amp;B18</f>
        <v>3414:227:3</v>
      </c>
      <c r="C25" s="21"/>
      <c r="D25" s="21"/>
      <c r="E25" s="16"/>
      <c r="F25" s="16"/>
      <c r="G25" s="21"/>
      <c r="H25" s="22"/>
    </row>
    <row r="26" customFormat="false" ht="12.75" hidden="false" customHeight="false" outlineLevel="0" collapsed="false">
      <c r="A26" s="33" t="s">
        <v>31</v>
      </c>
      <c r="B26" s="34" t="str">
        <f aca="false">G16&amp;":"&amp;G17&amp;":"&amp;G18</f>
        <v>3414:227:382</v>
      </c>
      <c r="C26" s="21"/>
      <c r="D26" s="21"/>
      <c r="E26" s="16"/>
      <c r="F26" s="16"/>
      <c r="G26" s="21"/>
      <c r="H26" s="22"/>
    </row>
    <row r="27" customFormat="false" ht="12.75" hidden="false" customHeight="false" outlineLevel="0" collapsed="false">
      <c r="A27" s="33" t="s">
        <v>32</v>
      </c>
      <c r="B27" s="34" t="str">
        <f aca="false">G16&amp;":"&amp;G17&amp;":"&amp;G18&amp;":"&amp;B19</f>
        <v>3414:227:382:4</v>
      </c>
      <c r="C27" s="21"/>
      <c r="D27" s="21"/>
      <c r="E27" s="16"/>
      <c r="F27" s="16"/>
      <c r="G27" s="21"/>
      <c r="H27" s="22"/>
    </row>
    <row r="28" customFormat="false" ht="12.75" hidden="false" customHeight="false" outlineLevel="0" collapsed="false">
      <c r="A28" s="35" t="s">
        <v>33</v>
      </c>
      <c r="B28" s="34" t="str">
        <f aca="false">G16&amp;":"&amp;G17&amp;":"&amp;G18&amp;":"&amp;G19</f>
        <v>3414:227:382:458</v>
      </c>
      <c r="C28" s="36"/>
      <c r="D28" s="36"/>
      <c r="E28" s="37"/>
      <c r="F28" s="37"/>
      <c r="G28" s="36"/>
      <c r="H28" s="38"/>
    </row>
    <row r="30" customFormat="false" ht="12.75" hidden="false" customHeight="false" outlineLevel="0" collapsed="false">
      <c r="A30" s="3" t="s">
        <v>34</v>
      </c>
      <c r="D30" s="4"/>
    </row>
    <row r="31" customFormat="false" ht="12.75" hidden="false" customHeight="false" outlineLevel="0" collapsed="false">
      <c r="A31" s="6" t="s">
        <v>2</v>
      </c>
    </row>
    <row r="32" customFormat="false" ht="12.75" hidden="false" customHeight="false" outlineLevel="0" collapsed="false">
      <c r="A32" s="5" t="s">
        <v>35</v>
      </c>
    </row>
    <row r="33" customFormat="false" ht="12.75" hidden="false" customHeight="false" outlineLevel="0" collapsed="false">
      <c r="A33" s="5" t="s">
        <v>36</v>
      </c>
    </row>
    <row r="34" customFormat="false" ht="12.75" hidden="false" customHeight="false" outlineLevel="0" collapsed="false">
      <c r="A34" s="5" t="s">
        <v>37</v>
      </c>
    </row>
    <row r="35" customFormat="false" ht="12.75" hidden="false" customHeight="false" outlineLevel="0" collapsed="false">
      <c r="A35" s="5" t="s">
        <v>38</v>
      </c>
    </row>
    <row r="36" customFormat="false" ht="102" hidden="false" customHeight="false" outlineLevel="0" collapsed="false">
      <c r="A36" s="7"/>
      <c r="B36" s="9" t="s">
        <v>39</v>
      </c>
      <c r="C36" s="8" t="s">
        <v>40</v>
      </c>
      <c r="D36" s="8" t="s">
        <v>15</v>
      </c>
      <c r="E36" s="10" t="s">
        <v>16</v>
      </c>
      <c r="F36" s="10"/>
      <c r="G36" s="8" t="s">
        <v>41</v>
      </c>
      <c r="H36" s="39" t="s">
        <v>42</v>
      </c>
    </row>
    <row r="37" customFormat="false" ht="12.75" hidden="false" customHeight="false" outlineLevel="0" collapsed="false">
      <c r="A37" s="33"/>
      <c r="B37" s="40" t="s">
        <v>43</v>
      </c>
      <c r="C37" s="21"/>
      <c r="D37" s="21"/>
      <c r="E37" s="16"/>
      <c r="F37" s="16"/>
      <c r="G37" s="21"/>
      <c r="H37" s="22"/>
    </row>
    <row r="38" customFormat="false" ht="12.75" hidden="false" customHeight="false" outlineLevel="0" collapsed="false">
      <c r="A38" s="41" t="s">
        <v>44</v>
      </c>
      <c r="B38" s="14" t="n">
        <f aca="false">LEN(B37)</f>
        <v>16</v>
      </c>
      <c r="C38" s="27" t="n">
        <f aca="false">VALUE(MID(B37,1,1))</f>
        <v>3</v>
      </c>
      <c r="D38" s="27" t="n">
        <f aca="false">VALUE(MID(B37,2,1))</f>
        <v>4</v>
      </c>
      <c r="E38" s="27" t="n">
        <f aca="false">VALUE(MID(B37,3,2))</f>
        <v>14</v>
      </c>
      <c r="F38" s="25" t="s">
        <v>21</v>
      </c>
      <c r="G38" s="21"/>
      <c r="H38" s="22"/>
    </row>
    <row r="39" customFormat="false" ht="12.75" hidden="false" customHeight="false" outlineLevel="0" collapsed="false">
      <c r="A39" s="41" t="s">
        <v>45</v>
      </c>
      <c r="B39" s="14" t="n">
        <f aca="false">POWER(10,1-TRUNC((B38-4)/4))-((ROUND((B38-4)/4,1)-TRUNC((B38-4)/4))*POWER(10,1-TRUNC((B38-4)/4)))</f>
        <v>0.01</v>
      </c>
      <c r="C39" s="27" t="n">
        <f aca="false">VALUE(MID(B37,6,1))</f>
        <v>2</v>
      </c>
      <c r="D39" s="27" t="n">
        <f aca="false">VALUE(MID(B37,7,1))</f>
        <v>2</v>
      </c>
      <c r="E39" s="27" t="n">
        <f aca="false">VALUE(MID(B37,8,1))</f>
        <v>7</v>
      </c>
      <c r="F39" s="25" t="s">
        <v>23</v>
      </c>
      <c r="G39" s="14" t="n">
        <f aca="false">(ROUND(C39*2,-1)/10)</f>
        <v>0</v>
      </c>
      <c r="H39" s="42" t="n">
        <f aca="false">(ROUND((C39-1)/2,1)-TRUNC((C39-1)/2))*2</f>
        <v>1</v>
      </c>
    </row>
    <row r="40" customFormat="false" ht="25.5" hidden="false" customHeight="false" outlineLevel="0" collapsed="false">
      <c r="A40" s="41" t="s">
        <v>46</v>
      </c>
      <c r="B40" s="14" t="n">
        <f aca="false">(ROUND(ABS(C38-4)*2,-1)/5)-1</f>
        <v>-1</v>
      </c>
      <c r="C40" s="27" t="n">
        <f aca="false">VALUE(MID(B37,10,1))</f>
        <v>3</v>
      </c>
      <c r="D40" s="27" t="n">
        <f aca="false">VALUE(MID(B37,11,1))</f>
        <v>8</v>
      </c>
      <c r="E40" s="27" t="n">
        <f aca="false">VALUE(MID(B37,12,1))</f>
        <v>2</v>
      </c>
      <c r="F40" s="25" t="s">
        <v>24</v>
      </c>
      <c r="G40" s="14" t="n">
        <f aca="false">(ROUND(C40*2,-1)/10)</f>
        <v>1</v>
      </c>
      <c r="H40" s="42" t="n">
        <f aca="false">(ROUND((C40-1)/2,1)-TRUNC((C40-1)/2))*2</f>
        <v>0</v>
      </c>
    </row>
    <row r="41" customFormat="false" ht="25.5" hidden="false" customHeight="false" outlineLevel="0" collapsed="false">
      <c r="A41" s="41" t="s">
        <v>47</v>
      </c>
      <c r="B41" s="14" t="n">
        <f aca="false">((2*(ROUND(C38,-1)/10))-1)*-1</f>
        <v>1</v>
      </c>
      <c r="C41" s="27" t="n">
        <f aca="false">VALUE(MID(B37,14,1))</f>
        <v>4</v>
      </c>
      <c r="D41" s="27" t="n">
        <f aca="false">VALUE(MID(B37,15,1))</f>
        <v>5</v>
      </c>
      <c r="E41" s="27" t="n">
        <f aca="false">VALUE(MID(B37,16,1))</f>
        <v>8</v>
      </c>
      <c r="F41" s="25" t="s">
        <v>25</v>
      </c>
      <c r="G41" s="14" t="n">
        <f aca="false">(ROUND(C41*2,-1)/10)</f>
        <v>1</v>
      </c>
      <c r="H41" s="42" t="n">
        <f aca="false">(ROUND((C41-1)/2,1)-TRUNC((C41-1)/2))*2</f>
        <v>1</v>
      </c>
    </row>
    <row r="42" customFormat="false" ht="12.75" hidden="false" customHeight="false" outlineLevel="0" collapsed="false">
      <c r="A42" s="41"/>
      <c r="B42" s="21"/>
      <c r="C42" s="21"/>
      <c r="D42" s="21"/>
      <c r="E42" s="21"/>
      <c r="F42" s="21"/>
      <c r="G42" s="21"/>
      <c r="H42" s="22"/>
    </row>
    <row r="43" customFormat="false" ht="12.75" hidden="false" customHeight="false" outlineLevel="0" collapsed="false">
      <c r="A43" s="41"/>
      <c r="B43" s="21"/>
      <c r="C43" s="43" t="s">
        <v>48</v>
      </c>
      <c r="D43" s="21"/>
      <c r="E43" s="21"/>
      <c r="F43" s="21"/>
      <c r="G43" s="21"/>
      <c r="H43" s="22"/>
    </row>
    <row r="44" customFormat="false" ht="25.5" hidden="false" customHeight="false" outlineLevel="0" collapsed="false">
      <c r="A44" s="41"/>
      <c r="B44" s="21"/>
      <c r="C44" s="44" t="s">
        <v>49</v>
      </c>
      <c r="D44" s="44" t="s">
        <v>50</v>
      </c>
      <c r="E44" s="44" t="s">
        <v>51</v>
      </c>
      <c r="F44" s="44" t="s">
        <v>52</v>
      </c>
      <c r="G44" s="21" t="s">
        <v>53</v>
      </c>
      <c r="H44" s="22" t="s">
        <v>54</v>
      </c>
      <c r="I44" s="45"/>
    </row>
    <row r="45" customFormat="false" ht="12.75" hidden="false" customHeight="false" outlineLevel="0" collapsed="false">
      <c r="A45" s="33" t="s">
        <v>27</v>
      </c>
      <c r="B45" s="21" t="str">
        <f aca="false">MID(B37&amp;"xxxxxxxxxxxx",1,4)</f>
        <v>3414</v>
      </c>
      <c r="C45" s="46" t="n">
        <f aca="false">G45+5</f>
        <v>-40</v>
      </c>
      <c r="D45" s="46" t="n">
        <f aca="false">G45-5</f>
        <v>-50</v>
      </c>
      <c r="E45" s="46" t="n">
        <f aca="false">H45-5</f>
        <v>140</v>
      </c>
      <c r="F45" s="46" t="n">
        <f aca="false">H45+5</f>
        <v>150</v>
      </c>
      <c r="G45" s="47" t="n">
        <f aca="false">((D38*10)+5)*B40</f>
        <v>-45</v>
      </c>
      <c r="H45" s="48" t="n">
        <f aca="false">((E38*10)+5)*B41</f>
        <v>145</v>
      </c>
    </row>
    <row r="46" customFormat="false" ht="12.75" hidden="false" customHeight="false" outlineLevel="0" collapsed="false">
      <c r="A46" s="33" t="s">
        <v>28</v>
      </c>
      <c r="B46" s="21" t="str">
        <f aca="false">MID(B37&amp;"xxxxxxxxxxxx",1,6)</f>
        <v>3414:2</v>
      </c>
      <c r="C46" s="46" t="n">
        <f aca="false">G46+2.5</f>
        <v>-40</v>
      </c>
      <c r="D46" s="46" t="n">
        <f aca="false">G46-2.5</f>
        <v>-45</v>
      </c>
      <c r="E46" s="46" t="n">
        <f aca="false">H46-2.5</f>
        <v>145</v>
      </c>
      <c r="F46" s="46" t="n">
        <f aca="false">H46+2.5</f>
        <v>150</v>
      </c>
      <c r="G46" s="47" t="n">
        <f aca="false">((D38*10)+(G39*5)+2.5)*B40</f>
        <v>-42.5</v>
      </c>
      <c r="H46" s="48" t="n">
        <f aca="false">((E38*10)+(H39*5)+2.5)*B41</f>
        <v>147.5</v>
      </c>
    </row>
    <row r="47" customFormat="false" ht="12.75" hidden="false" customHeight="false" outlineLevel="0" collapsed="false">
      <c r="A47" s="33" t="s">
        <v>29</v>
      </c>
      <c r="B47" s="21" t="str">
        <f aca="false">MID(B37&amp;"xxxxxxxxxxxx",1,8)</f>
        <v>3414:227</v>
      </c>
      <c r="C47" s="46" t="n">
        <f aca="false">G47+0.5</f>
        <v>-42</v>
      </c>
      <c r="D47" s="46" t="n">
        <f aca="false">G47-0.5</f>
        <v>-43</v>
      </c>
      <c r="E47" s="46" t="n">
        <f aca="false">H47-0.5</f>
        <v>147</v>
      </c>
      <c r="F47" s="46" t="n">
        <f aca="false">H47+0.5</f>
        <v>148</v>
      </c>
      <c r="G47" s="47" t="n">
        <f aca="false">((D38*10)+D39+0.5)*B40</f>
        <v>-42.5</v>
      </c>
      <c r="H47" s="48" t="n">
        <f aca="false">((E38*10)+E39+0.5)*B41</f>
        <v>147.5</v>
      </c>
    </row>
    <row r="48" customFormat="false" ht="12.75" hidden="false" customHeight="false" outlineLevel="0" collapsed="false">
      <c r="A48" s="33" t="s">
        <v>30</v>
      </c>
      <c r="B48" s="21" t="str">
        <f aca="false">MID(B37&amp;"xxxxxxxxxxxx",1,10)</f>
        <v>3414:227:3</v>
      </c>
      <c r="C48" s="46" t="n">
        <f aca="false">G48+0.25</f>
        <v>-42.5</v>
      </c>
      <c r="D48" s="46" t="n">
        <f aca="false">G48-0.25</f>
        <v>-43</v>
      </c>
      <c r="E48" s="46" t="n">
        <f aca="false">H48-0.25</f>
        <v>147</v>
      </c>
      <c r="F48" s="46" t="n">
        <f aca="false">H48+0.25</f>
        <v>147.5</v>
      </c>
      <c r="G48" s="47" t="n">
        <f aca="false">((D38*10)+D39+(G40*0.5)+0.25)*B40</f>
        <v>-42.75</v>
      </c>
      <c r="H48" s="48" t="n">
        <f aca="false">((E38*10)+E39+(H40*0.5)+0.25)*B41</f>
        <v>147.25</v>
      </c>
    </row>
    <row r="49" customFormat="false" ht="12.75" hidden="false" customHeight="false" outlineLevel="0" collapsed="false">
      <c r="A49" s="33" t="s">
        <v>31</v>
      </c>
      <c r="B49" s="21" t="str">
        <f aca="false">MID(B37&amp;"xxxxxxxxxxxx",1,12)</f>
        <v>3414:227:382</v>
      </c>
      <c r="C49" s="46" t="n">
        <f aca="false">G49+0.05</f>
        <v>-42.8</v>
      </c>
      <c r="D49" s="46" t="n">
        <f aca="false">G49-0.05</f>
        <v>-42.9</v>
      </c>
      <c r="E49" s="46" t="n">
        <f aca="false">H49-0.05</f>
        <v>147.2</v>
      </c>
      <c r="F49" s="46" t="n">
        <f aca="false">H49+0.05</f>
        <v>147.3</v>
      </c>
      <c r="G49" s="47" t="n">
        <f aca="false">((D38*10)+D39+(D40*0.1)+0.05)*B40</f>
        <v>-42.85</v>
      </c>
      <c r="H49" s="48" t="n">
        <f aca="false">((E38*10)+E39+(E40*0.1)+0.05)*B41</f>
        <v>147.25</v>
      </c>
    </row>
    <row r="50" customFormat="false" ht="12.75" hidden="false" customHeight="false" outlineLevel="0" collapsed="false">
      <c r="A50" s="33" t="s">
        <v>32</v>
      </c>
      <c r="B50" s="21" t="str">
        <f aca="false">MID(B37&amp;"xxxxxxxxxxxx",1,14)</f>
        <v>3414:227:382:4</v>
      </c>
      <c r="C50" s="46" t="n">
        <f aca="false">G50+0.025</f>
        <v>-42.85</v>
      </c>
      <c r="D50" s="46" t="n">
        <f aca="false">G50-0.025</f>
        <v>-42.9</v>
      </c>
      <c r="E50" s="46" t="n">
        <f aca="false">H50-0.025</f>
        <v>147.25</v>
      </c>
      <c r="F50" s="46" t="n">
        <f aca="false">H50+0.025</f>
        <v>147.3</v>
      </c>
      <c r="G50" s="47" t="n">
        <f aca="false">((D38*10)+D39+(D40*0.1)+(G41*0.05)+0.025)*B40</f>
        <v>-42.875</v>
      </c>
      <c r="H50" s="48" t="n">
        <f aca="false">((E38*10)+E39+(E40*0.1)+(H41*0.05)+0.025)*B41</f>
        <v>147.275</v>
      </c>
    </row>
    <row r="51" customFormat="false" ht="12.75" hidden="false" customHeight="false" outlineLevel="0" collapsed="false">
      <c r="A51" s="35" t="s">
        <v>33</v>
      </c>
      <c r="B51" s="36" t="str">
        <f aca="false">MID(B37&amp;"xxxxxxxxxxxx",1,16)</f>
        <v>3414:227:382:458</v>
      </c>
      <c r="C51" s="46" t="n">
        <f aca="false">G51+0.005</f>
        <v>-42.85</v>
      </c>
      <c r="D51" s="46" t="n">
        <f aca="false">G51-0.005</f>
        <v>-42.86</v>
      </c>
      <c r="E51" s="46" t="n">
        <f aca="false">H51-0.005</f>
        <v>147.28</v>
      </c>
      <c r="F51" s="46" t="n">
        <f aca="false">H51+0.005</f>
        <v>147.29</v>
      </c>
      <c r="G51" s="49" t="n">
        <f aca="false">((D38*10)+D39+(D40*0.1)+(D41*0.01)+0.005)*B40</f>
        <v>-42.855</v>
      </c>
      <c r="H51" s="50" t="n">
        <f aca="false">((E38*10)+E39+(E40*0.1)+(E41*0.01)+0.005)*B41</f>
        <v>147.285</v>
      </c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</sheetData>
  <sheetProtection sheet="true" password="9a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0:13:37Z</dcterms:created>
  <dc:creator>Tony Rees</dc:creator>
  <dc:description/>
  <dc:language>en-US</dc:language>
  <cp:lastModifiedBy>Tony Rees</cp:lastModifiedBy>
  <cp:lastPrinted>2005-11-03T04:37:16Z</cp:lastPrinted>
  <dcterms:modified xsi:type="dcterms:W3CDTF">2005-11-03T04:55:42Z</dcterms:modified>
  <cp:revision>0</cp:revision>
  <dc:subject/>
  <dc:title/>
</cp:coreProperties>
</file>